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_купон" sheetId="1" state="visible" r:id="rId2"/>
    <sheet name="шаблон_бескуп" sheetId="2" state="visible" r:id="rId3"/>
    <sheet name="Лист3" sheetId="3" state="visible" r:id="rId4"/>
  </sheets>
  <definedNames>
    <definedName function="true" hidden="false" name="ДАТАКУПОНДО" vbProcedure="true"/>
    <definedName function="true" hidden="false" name="ДАТАКУПОНПОСЛЕ" vbProcedure="true"/>
    <definedName function="true" hidden="false" name="ДНЕЙКУПОНДО" vbProcedure="true"/>
    <definedName function="true" hidden="false" name="ДНЕЙКУПОН" vbProcedure="true"/>
    <definedName function="true" hidden="false" name="ДНЕЙКУПОНПОСЛЕ" vbProcedure="true"/>
    <definedName function="true" hidden="false" name="ЧИСЛКУПОН" vbProcedure="true"/>
    <definedName function="true" hidden="false" name="ДЛИТ" vbProcedure="true"/>
    <definedName function="true" hidden="false" name="МДЛИТ" vbProcedure="true"/>
    <definedName function="true" hidden="false" name="ЦЕНА" vbProcedure="true"/>
    <definedName function="true" hidden="false" name="ДОХОД" vbProcedure="true"/>
    <definedName function="true" hidden="false" name="НАКОПДОХОД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Анализ купонных облигаций</t>
  </si>
  <si>
    <t xml:space="preserve">Серия</t>
  </si>
  <si>
    <t xml:space="preserve">Дата покупки</t>
  </si>
  <si>
    <t xml:space="preserve">Дата выпуска</t>
  </si>
  <si>
    <t xml:space="preserve">Цена к номиналу (курс)</t>
  </si>
  <si>
    <t xml:space="preserve">Дата погашения</t>
  </si>
  <si>
    <t xml:space="preserve">Норма доходности</t>
  </si>
  <si>
    <t xml:space="preserve">Дата первой выплаты купона</t>
  </si>
  <si>
    <t xml:space="preserve">Ставка купона</t>
  </si>
  <si>
    <t xml:space="preserve">Цена погашения в % к номиналу</t>
  </si>
  <si>
    <t xml:space="preserve">Число выплат в году</t>
  </si>
  <si>
    <t xml:space="preserve">Дата предыдущей выплаты купона</t>
  </si>
  <si>
    <t xml:space="preserve">Дата следующей выплаты купона</t>
  </si>
  <si>
    <t xml:space="preserve">Дней от начала выплаты купона до покупки</t>
  </si>
  <si>
    <t xml:space="preserve">Число дней в периоде купона</t>
  </si>
  <si>
    <t xml:space="preserve">Число дней до следующей выплаты</t>
  </si>
  <si>
    <t xml:space="preserve">Число оставшихся выплат</t>
  </si>
  <si>
    <t xml:space="preserve">Дюрация </t>
  </si>
  <si>
    <t xml:space="preserve">Модифицированная дюраций</t>
  </si>
  <si>
    <t xml:space="preserve">Цена облигации исходя из доходности (P)</t>
  </si>
  <si>
    <t xml:space="preserve">Доходность к погашению (YTM)</t>
  </si>
  <si>
    <t xml:space="preserve">Текущая доходность</t>
  </si>
  <si>
    <t xml:space="preserve">Накопленный купонный доход</t>
  </si>
  <si>
    <t xml:space="preserve">Анализ бескупонных облигаций</t>
  </si>
  <si>
    <t xml:space="preserve">Цена погашения (в % к номиналу)</t>
  </si>
  <si>
    <t xml:space="preserve">Норма доходности (r)</t>
  </si>
  <si>
    <t xml:space="preserve">Курс облигации исходя из доходности</t>
  </si>
  <si>
    <t xml:space="preserve">Абсолютный доход на 100 ед. номин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%"/>
    <numFmt numFmtId="168" formatCode="dd/mm/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56"/>
    <col collapsed="false" customWidth="true" hidden="false" outlineLevel="0" max="4" min="4" style="0" width="24.13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0" t="s">
        <v>1</v>
      </c>
      <c r="D2" s="0" t="s">
        <v>2</v>
      </c>
      <c r="E2" s="2"/>
    </row>
    <row r="3" customFormat="false" ht="12.75" hidden="false" customHeight="false" outlineLevel="0" collapsed="false">
      <c r="A3" s="0" t="s">
        <v>3</v>
      </c>
      <c r="B3" s="2"/>
      <c r="D3" s="0" t="s">
        <v>4</v>
      </c>
      <c r="E3" s="3"/>
    </row>
    <row r="4" customFormat="false" ht="12.75" hidden="false" customHeight="false" outlineLevel="0" collapsed="false">
      <c r="A4" s="0" t="s">
        <v>5</v>
      </c>
      <c r="B4" s="2"/>
      <c r="D4" s="0" t="s">
        <v>6</v>
      </c>
      <c r="E4" s="4"/>
    </row>
    <row r="5" customFormat="false" ht="12.75" hidden="false" customHeight="false" outlineLevel="0" collapsed="false">
      <c r="A5" s="0" t="s">
        <v>7</v>
      </c>
      <c r="B5" s="5"/>
    </row>
    <row r="6" customFormat="false" ht="12.75" hidden="false" customHeight="false" outlineLevel="0" collapsed="false">
      <c r="A6" s="0" t="s">
        <v>8</v>
      </c>
      <c r="B6" s="4"/>
    </row>
    <row r="7" customFormat="false" ht="12.75" hidden="false" customHeight="false" outlineLevel="0" collapsed="false">
      <c r="A7" s="0" t="s">
        <v>9</v>
      </c>
      <c r="B7" s="6"/>
    </row>
    <row r="8" customFormat="false" ht="12.75" hidden="false" customHeight="false" outlineLevel="0" collapsed="false">
      <c r="A8" s="0" t="s">
        <v>10</v>
      </c>
    </row>
    <row r="10" customFormat="false" ht="12.75" hidden="false" customHeight="false" outlineLevel="0" collapsed="false">
      <c r="A10" s="0" t="s">
        <v>11</v>
      </c>
      <c r="B10" s="5" t="e">
        <f aca="false">ДАТАКУПОНДО(E2,B4,B8)</f>
        <v>#NAME?</v>
      </c>
    </row>
    <row r="11" customFormat="false" ht="12.75" hidden="false" customHeight="false" outlineLevel="0" collapsed="false">
      <c r="A11" s="0" t="s">
        <v>12</v>
      </c>
      <c r="B11" s="5" t="e">
        <f aca="false">ДАТАКУПОНПОСЛЕ(E2,B4,B8)</f>
        <v>#NAME?</v>
      </c>
    </row>
    <row r="12" customFormat="false" ht="12.75" hidden="false" customHeight="false" outlineLevel="0" collapsed="false">
      <c r="A12" s="0" t="s">
        <v>13</v>
      </c>
      <c r="B12" s="6" t="e">
        <f aca="false">ДНЕЙКУПОНДО(E2,B4,B8)</f>
        <v>#NAME?</v>
      </c>
    </row>
    <row r="13" customFormat="false" ht="12.75" hidden="false" customHeight="false" outlineLevel="0" collapsed="false">
      <c r="A13" s="0" t="s">
        <v>14</v>
      </c>
      <c r="B13" s="0" t="e">
        <f aca="false">ДНЕЙКУПОН(E2,B4,B8)</f>
        <v>#NAME?</v>
      </c>
    </row>
    <row r="14" customFormat="false" ht="12.75" hidden="false" customHeight="false" outlineLevel="0" collapsed="false">
      <c r="A14" s="0" t="s">
        <v>15</v>
      </c>
      <c r="B14" s="0" t="e">
        <f aca="false">ДНЕЙКУПОНПОСЛЕ(E2,B4,B8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ЧИСЛКУПОН(E2,B4,B8)</f>
        <v>#NAME?</v>
      </c>
    </row>
    <row r="17" customFormat="false" ht="12.75" hidden="false" customHeight="false" outlineLevel="0" collapsed="false">
      <c r="A17" s="0" t="s">
        <v>17</v>
      </c>
      <c r="B17" s="3" t="e">
        <f aca="false">ДЛИТ(E2,B4,B6,E4,B8)</f>
        <v>#NAME?</v>
      </c>
    </row>
    <row r="18" customFormat="false" ht="12.75" hidden="false" customHeight="false" outlineLevel="0" collapsed="false">
      <c r="A18" s="0" t="s">
        <v>18</v>
      </c>
      <c r="B18" s="3" t="e">
        <f aca="false">МДЛИТ(E2,B4,B6,E4,B8)</f>
        <v>#NAME?</v>
      </c>
    </row>
    <row r="19" customFormat="false" ht="12.75" hidden="false" customHeight="false" outlineLevel="0" collapsed="false">
      <c r="A19" s="0" t="s">
        <v>19</v>
      </c>
      <c r="B19" s="3" t="e">
        <f aca="false">ЦЕНА(E2,B4,B6,E4,B7,B8,0)</f>
        <v>#NAME?</v>
      </c>
    </row>
    <row r="20" customFormat="false" ht="12.75" hidden="false" customHeight="false" outlineLevel="0" collapsed="false">
      <c r="A20" s="0" t="s">
        <v>20</v>
      </c>
      <c r="B20" s="4" t="e">
        <f aca="false">ДОХОД(E2,B4,B6,E3,B7,B8,0)</f>
        <v>#NAME?</v>
      </c>
    </row>
    <row r="21" customFormat="false" ht="12.75" hidden="false" customHeight="false" outlineLevel="0" collapsed="false">
      <c r="A21" s="0" t="s">
        <v>21</v>
      </c>
      <c r="B21" s="4" t="e">
        <f aca="false">B6/E3*100</f>
        <v>#DIV/0!</v>
      </c>
    </row>
    <row r="22" customFormat="false" ht="12.75" hidden="false" customHeight="false" outlineLevel="0" collapsed="false">
      <c r="A22" s="0" t="s">
        <v>22</v>
      </c>
      <c r="B22" s="3" t="e">
        <f aca="false">НАКОПДОХОД(B3,B11,E2,B6,B7,B8,0)</f>
        <v>#NAME?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99"/>
  </cols>
  <sheetData>
    <row r="1" customFormat="false" ht="12.75" hidden="false" customHeight="true" outlineLevel="0" collapsed="false">
      <c r="A1" s="7" t="s">
        <v>23</v>
      </c>
      <c r="B1" s="7"/>
      <c r="C1" s="7"/>
    </row>
    <row r="2" customFormat="false" ht="12.75" hidden="false" customHeight="false" outlineLevel="0" collapsed="false">
      <c r="A2" s="8"/>
      <c r="B2" s="9"/>
      <c r="C2" s="9"/>
    </row>
    <row r="3" customFormat="false" ht="12.75" hidden="false" customHeight="false" outlineLevel="0" collapsed="false">
      <c r="A3" s="8" t="s">
        <v>5</v>
      </c>
      <c r="B3" s="8"/>
      <c r="C3" s="9"/>
    </row>
    <row r="4" customFormat="false" ht="12.75" hidden="false" customHeight="false" outlineLevel="0" collapsed="false">
      <c r="A4" s="10" t="s">
        <v>24</v>
      </c>
      <c r="B4" s="9"/>
      <c r="C4" s="9"/>
    </row>
    <row r="5" customFormat="false" ht="12.75" hidden="false" customHeight="false" outlineLevel="0" collapsed="false">
      <c r="A5" s="10" t="s">
        <v>2</v>
      </c>
      <c r="B5" s="8"/>
      <c r="C5" s="9"/>
    </row>
    <row r="6" customFormat="false" ht="12.75" hidden="false" customHeight="false" outlineLevel="0" collapsed="false">
      <c r="A6" s="11" t="s">
        <v>4</v>
      </c>
      <c r="B6" s="9"/>
      <c r="C6" s="9"/>
    </row>
    <row r="7" customFormat="false" ht="12.75" hidden="false" customHeight="false" outlineLevel="0" collapsed="false">
      <c r="A7" s="11" t="s">
        <v>25</v>
      </c>
      <c r="B7" s="10"/>
      <c r="C7" s="9"/>
    </row>
    <row r="8" customFormat="false" ht="15.75" hidden="false" customHeight="true" outlineLevel="0" collapsed="false">
      <c r="A8" s="11"/>
      <c r="B8" s="9"/>
      <c r="C8" s="9"/>
    </row>
    <row r="9" customFormat="false" ht="12.75" hidden="false" customHeight="false" outlineLevel="0" collapsed="false">
      <c r="A9" s="12" t="s">
        <v>26</v>
      </c>
      <c r="B9" s="11" t="e">
        <f aca="false">ЦЕНА(B5,B3,0,B7,B4,1)</f>
        <v>#NAME?</v>
      </c>
      <c r="C9" s="9"/>
    </row>
    <row r="10" customFormat="false" ht="12.75" hidden="false" customHeight="false" outlineLevel="0" collapsed="false">
      <c r="A10" s="9" t="s">
        <v>20</v>
      </c>
      <c r="B10" s="10" t="e">
        <f aca="false">ДОХОД(B5,B3,0,B6,B4,1)</f>
        <v>#NAME?</v>
      </c>
      <c r="C10" s="9"/>
    </row>
    <row r="11" customFormat="false" ht="12.75" hidden="false" customHeight="false" outlineLevel="0" collapsed="false">
      <c r="A11" s="9" t="s">
        <v>27</v>
      </c>
      <c r="B11" s="11" t="n">
        <f aca="false">B4-B6</f>
        <v>0</v>
      </c>
      <c r="C11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57:28Z</dcterms:created>
  <dc:creator>Администратор</dc:creator>
  <dc:description/>
  <dc:language>en-US</dc:language>
  <cp:lastModifiedBy>pit</cp:lastModifiedBy>
  <dcterms:modified xsi:type="dcterms:W3CDTF">2008-12-04T08:57:15Z</dcterms:modified>
  <cp:revision>0</cp:revision>
  <dc:subject/>
  <dc:title/>
</cp:coreProperties>
</file>